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64404" sheetId="4" state="visible" r:id="rId5"/>
    <sheet name="Hidden_1_Tabla_364404" sheetId="5" state="visible" r:id="rId6"/>
  </sheets>
  <definedNames>
    <definedName function="false" hidden="false" name="Hidden_13" vbProcedure="false">Hidden_1!$A$1:$A$2</definedName>
    <definedName function="false" hidden="false" name="Hidden_1_Tabla_36440410" vbProcedure="false">Hidden_1_Tabla_36440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5">
  <si>
    <t xml:space="preserve">44991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AM55FXV-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4405</t>
  </si>
  <si>
    <t xml:space="preserve">364407</t>
  </si>
  <si>
    <t xml:space="preserve">364406</t>
  </si>
  <si>
    <t xml:space="preserve">561089</t>
  </si>
  <si>
    <t xml:space="preserve">364408</t>
  </si>
  <si>
    <t xml:space="preserve">364398</t>
  </si>
  <si>
    <t xml:space="preserve">561090</t>
  </si>
  <si>
    <t xml:space="preserve">364404</t>
  </si>
  <si>
    <t xml:space="preserve">364403</t>
  </si>
  <si>
    <t xml:space="preserve">364409</t>
  </si>
  <si>
    <t xml:space="preserve">364399</t>
  </si>
  <si>
    <t xml:space="preserve">364401</t>
  </si>
  <si>
    <t xml:space="preserve">3644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36440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ECONÓMICO </t>
  </si>
  <si>
    <t xml:space="preserve">Durante el periodo que se informa, esta Dirección de Desarrollo Económico, en el ejercicio de sus facultades y por cuestiones operativas, no llevó a a cabo un Padrón de Beneficiarios de Programas Sociales, en virtud de lo cual, no se generó información que reportar. 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46825</t>
  </si>
  <si>
    <t xml:space="preserve">46826</t>
  </si>
  <si>
    <t xml:space="preserve">46827</t>
  </si>
  <si>
    <t xml:space="preserve">46828</t>
  </si>
  <si>
    <t xml:space="preserve">71749</t>
  </si>
  <si>
    <t xml:space="preserve">46829</t>
  </si>
  <si>
    <t xml:space="preserve">71748</t>
  </si>
  <si>
    <t xml:space="preserve">46830</t>
  </si>
  <si>
    <t xml:space="preserve">46831</t>
  </si>
  <si>
    <t xml:space="preserve">468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3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35" hidden="false" customHeight="false" outlineLevel="0" collapsed="false">
      <c r="A8" s="0" t="n">
        <v>2023</v>
      </c>
      <c r="B8" s="4" t="n">
        <v>45108</v>
      </c>
      <c r="C8" s="4" t="n">
        <v>45199</v>
      </c>
      <c r="J8" s="0" t="s">
        <v>42</v>
      </c>
      <c r="K8" s="4" t="n">
        <v>45211</v>
      </c>
      <c r="L8" s="4" t="n">
        <v>45211</v>
      </c>
      <c r="M8" s="5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36440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9:51:56Z</dcterms:created>
  <dc:creator>Apache POI</dc:creator>
  <dc:description/>
  <dc:language>en-US</dc:language>
  <cp:lastModifiedBy>Turismo</cp:lastModifiedBy>
  <dcterms:modified xsi:type="dcterms:W3CDTF">2023-09-25T1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